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2">
  <si>
    <t xml:space="preserve">ALBO DEI BENEFICIARI DI PROVVIDENZE DI NATURA ECONOMICA</t>
  </si>
  <si>
    <t xml:space="preserve">EROGATE DAL COMUNE DI CARANO</t>
  </si>
  <si>
    <t xml:space="preserve">NEL CORSO DELL'ESERCIZIO FINANZIARIO 2011</t>
  </si>
  <si>
    <t xml:space="preserve">(Ai sensi degli artt. 1 e 2 della L.R. 04.01.1993 n. 1 e ss.mm.)</t>
  </si>
  <si>
    <t xml:space="preserve">INDICE</t>
  </si>
  <si>
    <t xml:space="preserve">SETTORE</t>
  </si>
  <si>
    <t xml:space="preserve">PAGINA</t>
  </si>
  <si>
    <t xml:space="preserve">1 - Assistenza e Sicurezza Sociale ……………………………………………………………………………….</t>
  </si>
  <si>
    <t xml:space="preserve">3 - 6 - 8</t>
  </si>
  <si>
    <t xml:space="preserve">2 - Attività Sportive e Ricreative del Tempo Libero …………………………………………………………….</t>
  </si>
  <si>
    <t xml:space="preserve">4 - 5 - 7</t>
  </si>
  <si>
    <t xml:space="preserve">3 - Sviluppo Economico …………………………………………………………………………………………….</t>
  </si>
  <si>
    <t xml:space="preserve">---</t>
  </si>
  <si>
    <t xml:space="preserve">4 - Attività Culturali ed Educative ………………………………………………………………………………….</t>
  </si>
  <si>
    <t xml:space="preserve">5 - Tutela dei Valori Ambientali …………………………………………………………………………………….</t>
  </si>
  <si>
    <t xml:space="preserve">6 - Interventi Straordinari ……………………………………………………………………………………………</t>
  </si>
  <si>
    <t xml:space="preserve">7 - Altri Benefici ed Investimenti …………………………………………………………………………………</t>
  </si>
  <si>
    <t xml:space="preserve">8 - Quadro Riassuntivo ……………………………………………………………………………………………..</t>
  </si>
  <si>
    <t xml:space="preserve">Titolo       </t>
  </si>
  <si>
    <t xml:space="preserve">I  - Spese Correnti</t>
  </si>
  <si>
    <t xml:space="preserve">Funzione </t>
  </si>
  <si>
    <t xml:space="preserve">1 - Funzioni Generali di Amministrazione di Gestione e di Controllo</t>
  </si>
  <si>
    <t xml:space="preserve">Servizio   </t>
  </si>
  <si>
    <t xml:space="preserve">1 - Organi di Partecipazione di Amministrazione e Decentramento</t>
  </si>
  <si>
    <t xml:space="preserve">Denominazione Indirizzo C.F.</t>
  </si>
  <si>
    <t xml:space="preserve">Deliberazione e/o Determinazione</t>
  </si>
  <si>
    <t xml:space="preserve">Capitolo di Spesa</t>
  </si>
  <si>
    <t xml:space="preserve">Importo del Contributo</t>
  </si>
  <si>
    <t xml:space="preserve">Riferimento normativo</t>
  </si>
  <si>
    <t xml:space="preserve">dell'Associazione Beneficiaria</t>
  </si>
  <si>
    <t xml:space="preserve">di assegnazione</t>
  </si>
  <si>
    <t xml:space="preserve">Nr. di Impegno</t>
  </si>
  <si>
    <t xml:space="preserve">Erogato dal Comune</t>
  </si>
  <si>
    <t xml:space="preserve">e/o Regolamento</t>
  </si>
  <si>
    <t xml:space="preserve">della Provvidenza</t>
  </si>
  <si>
    <t xml:space="preserve">del Contributo</t>
  </si>
  <si>
    <t xml:space="preserve">Nr. di Mandato</t>
  </si>
  <si>
    <t xml:space="preserve">Regol. per la Concessione</t>
  </si>
  <si>
    <t xml:space="preserve">di Finanziamenti e benefici</t>
  </si>
  <si>
    <t xml:space="preserve">economici ad enti pubblici</t>
  </si>
  <si>
    <t xml:space="preserve">associaz. e sogg. Privati</t>
  </si>
  <si>
    <t xml:space="preserve">TOT. EROGATO</t>
  </si>
  <si>
    <t xml:space="preserve">5 - Funzioni relative alla Cultura ed ai Beni Culturali</t>
  </si>
  <si>
    <t xml:space="preserve">2 - Teatri Attività Culturali Attività di Sostegno Promozione e Servizi Diversi</t>
  </si>
  <si>
    <t xml:space="preserve">Associaz."Museo della Gente di Carano" - Casa Begna</t>
  </si>
  <si>
    <t xml:space="preserve">Deliberazione GC n. 33/2011</t>
  </si>
  <si>
    <t xml:space="preserve">Cap. n. 1295</t>
  </si>
  <si>
    <t xml:space="preserve">Via Bonelli L., n. 2 - Carano (TN)</t>
  </si>
  <si>
    <t xml:space="preserve">Deliberazione GC n. 99/2011</t>
  </si>
  <si>
    <t xml:space="preserve">Imp. n. 131/2011</t>
  </si>
  <si>
    <t xml:space="preserve">Cod fisc. 91016500224</t>
  </si>
  <si>
    <t xml:space="preserve">Mand. Nr. 361 e 1180/2011</t>
  </si>
  <si>
    <t xml:space="preserve">liquidato 100% del contributo</t>
  </si>
  <si>
    <t xml:space="preserve">Scuola di musica "Il Pentagramma"</t>
  </si>
  <si>
    <t xml:space="preserve">Via Fia, nr. 11 - Tesero (TN)</t>
  </si>
  <si>
    <t xml:space="preserve">Imp. n. 307/2011</t>
  </si>
  <si>
    <t xml:space="preserve">Cod fisc. 01418360226</t>
  </si>
  <si>
    <t xml:space="preserve">Mand. N. 1177/2011</t>
  </si>
  <si>
    <t xml:space="preserve">liquidato 75% del contributo</t>
  </si>
  <si>
    <t xml:space="preserve">Gruppo Folkloristico di Carano</t>
  </si>
  <si>
    <t xml:space="preserve">Via Giovanelli, 34</t>
  </si>
  <si>
    <t xml:space="preserve">Cod fisc. 82004450225</t>
  </si>
  <si>
    <t xml:space="preserve">Mand. N. 1178/2011</t>
  </si>
  <si>
    <t xml:space="preserve">Associazione Bocciofila Carano</t>
  </si>
  <si>
    <t xml:space="preserve">Via Salita al Doss</t>
  </si>
  <si>
    <t xml:space="preserve">Cod fisc. 82004700223</t>
  </si>
  <si>
    <t xml:space="preserve">Mand. N. 1182/2011</t>
  </si>
  <si>
    <t xml:space="preserve">A.S. Dilettantistica Artistico Ghiaccio Fiemme </t>
  </si>
  <si>
    <t xml:space="preserve">Via Marmolaia, 1 - Cavalese (TN)</t>
  </si>
  <si>
    <t xml:space="preserve">Cod fisc. 91004780226</t>
  </si>
  <si>
    <t xml:space="preserve">da erogare a saldo il 100%</t>
  </si>
  <si>
    <t xml:space="preserve">Istituto di struzione La Rosa Bianca</t>
  </si>
  <si>
    <t xml:space="preserve">Via Gandhi, 1 - Cavalese (TN)</t>
  </si>
  <si>
    <t xml:space="preserve">Cod fisc. 01687440220</t>
  </si>
  <si>
    <t xml:space="preserve">Mand. N. 1179/2011</t>
  </si>
  <si>
    <t xml:space="preserve">Prot.Cilie A.N.A. Trento Nu.Vo.La Val di Fiemme</t>
  </si>
  <si>
    <t xml:space="preserve">Via Marconi, 44 - Predazzo (TN)</t>
  </si>
  <si>
    <t xml:space="preserve">Cod fisc. 01125620227</t>
  </si>
  <si>
    <t xml:space="preserve">Istituto Comprensivo di Cavalese (TN)</t>
  </si>
  <si>
    <t xml:space="preserve">Cap. n. 425.01</t>
  </si>
  <si>
    <t xml:space="preserve">Piazza Verdi, 6 - Cavalese (TN) </t>
  </si>
  <si>
    <t xml:space="preserve">Deliberazione GC n. 92/2011</t>
  </si>
  <si>
    <t xml:space="preserve">Imp. n. 306/2011</t>
  </si>
  <si>
    <t xml:space="preserve">Cod fisc. 910122780227</t>
  </si>
  <si>
    <t xml:space="preserve">Mand. N. 1175/2011</t>
  </si>
  <si>
    <t xml:space="preserve">6 - Funzioni nel Settore Sportivo e Ricreativo</t>
  </si>
  <si>
    <t xml:space="preserve">2 - Campo Sportivo Palazzo dello Sport ed Altri Impianti</t>
  </si>
  <si>
    <t xml:space="preserve">U.S. Stella Alpina - Carano (TN)</t>
  </si>
  <si>
    <t xml:space="preserve">Deliberazione GC n. 93/2011</t>
  </si>
  <si>
    <t xml:space="preserve">Cap. nr. 2007</t>
  </si>
  <si>
    <t xml:space="preserve">Via Giovanelli nr. 38</t>
  </si>
  <si>
    <t xml:space="preserve">Imp. N. 305/2011</t>
  </si>
  <si>
    <t xml:space="preserve">Mand. Nr. 1190/2011</t>
  </si>
  <si>
    <t xml:space="preserve">9 - Funzioni riguardante la gestione del territorio e dell'ambiente</t>
  </si>
  <si>
    <t xml:space="preserve">3 - Servizi di protezione civile</t>
  </si>
  <si>
    <t xml:space="preserve">Corpo VV.F. Volontari di Carano</t>
  </si>
  <si>
    <t xml:space="preserve">Deliberazione GC n. 51/2011</t>
  </si>
  <si>
    <t xml:space="preserve">Cap. nr. 865</t>
  </si>
  <si>
    <t xml:space="preserve">Imp. N. 174/2011</t>
  </si>
  <si>
    <t xml:space="preserve">Mand. N. 491/2011</t>
  </si>
  <si>
    <t xml:space="preserve">3 - Diverse Manifestazioni Attività Promozionale nel Settore Sportivo e Ricreativo</t>
  </si>
  <si>
    <t xml:space="preserve">Cap.n. 2000</t>
  </si>
  <si>
    <t xml:space="preserve">Imp. N. 304/2011</t>
  </si>
  <si>
    <t xml:space="preserve">Mand. Nr. 1189/2011</t>
  </si>
  <si>
    <t xml:space="preserve">II   - Spese in Conto Capitale</t>
  </si>
  <si>
    <t xml:space="preserve">9   - Funzioni Riguardanti la Gestione del Territorio e dell'Ambiente</t>
  </si>
  <si>
    <t xml:space="preserve">3   - Servizio di Protezione Civile</t>
  </si>
  <si>
    <t xml:space="preserve">Deliberazione GC n. 50/2011</t>
  </si>
  <si>
    <t xml:space="preserve">Cap. n. 2937.01</t>
  </si>
  <si>
    <t xml:space="preserve">Imp. N. 173/2011</t>
  </si>
  <si>
    <t xml:space="preserve">Mand. N. 490/2011</t>
  </si>
  <si>
    <t xml:space="preserve">liquid. € 5.518,00 Acc.contrib.</t>
  </si>
  <si>
    <t xml:space="preserve">RIEPILOGO GENERALE - ESERCIZIO FINANZIARIO 2010</t>
  </si>
  <si>
    <t xml:space="preserve">Spese Correnti</t>
  </si>
  <si>
    <t xml:space="preserve">Funzioni Generali di Amministrazione di Gestione e di Controllo</t>
  </si>
  <si>
    <t xml:space="preserve">Funzioni di Istruzione Pubblica</t>
  </si>
  <si>
    <t xml:space="preserve">Funzioni relative alla Cultura ed ai Beni Culturali</t>
  </si>
  <si>
    <t xml:space="preserve">Funzioni nel Settore Sportivo e Ricreativo</t>
  </si>
  <si>
    <t xml:space="preserve">- Campo Sportivo Palazzo dello Sport ed Altri Impianti</t>
  </si>
  <si>
    <t xml:space="preserve">- Diverse Manifestazioni Attività Promozionale nel Settore Sportivo e Ricreativo</t>
  </si>
  <si>
    <t xml:space="preserve">Funzioni riguardanti la gestione del territorio e dell'ambiente</t>
  </si>
  <si>
    <t xml:space="preserve">Funzioni nel Settore Sociale</t>
  </si>
  <si>
    <t xml:space="preserve">- Servizi di Prevenzione e Riabilitazione</t>
  </si>
  <si>
    <t xml:space="preserve">TOTALE SPESE CORRENTI</t>
  </si>
  <si>
    <t xml:space="preserve">Spese in Conto Capitale</t>
  </si>
  <si>
    <t xml:space="preserve">Funzioni generali di Amministrazione di gestione e di controllo</t>
  </si>
  <si>
    <t xml:space="preserve">Funzioni Riguardanti la Gestione del Territorio e dell'Ambiente</t>
  </si>
  <si>
    <t xml:space="preserve">- Servizio di Protezione Civile</t>
  </si>
  <si>
    <t xml:space="preserve">TOTALE SPESE IN CONTO CAPITALE</t>
  </si>
  <si>
    <t xml:space="preserve">TOTALE GENERALE</t>
  </si>
  <si>
    <t xml:space="preserve">Regolamento comunale per la concessione di finanziamenti e benefici economici ad enti pubblici, associazioni e soggetti privati (art. 7 della L.R.31.07.1993</t>
  </si>
  <si>
    <t xml:space="preserve">nr. 13 e ss.mm.) approvato con deliberazione del Consiglio Comunale nr. 51 dd. 27.12.199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[h]:mm:ss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244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100" workbookViewId="0">
      <selection pane="topLeft" activeCell="A129" activeCellId="0" sqref="A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2.85"/>
    <col collapsed="false" customWidth="true" hidden="false" outlineLevel="0" max="3" min="3" style="1" width="24.13"/>
    <col collapsed="false" customWidth="true" hidden="false" outlineLevel="0" max="4" min="4" style="1" width="21.84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3" t="s">
        <v>0</v>
      </c>
      <c r="B16" s="3"/>
      <c r="C16" s="3"/>
      <c r="D16" s="3"/>
      <c r="E16" s="3"/>
      <c r="F16" s="4"/>
    </row>
    <row r="17" customFormat="false" ht="12.75" hidden="false" customHeight="false" outlineLevel="0" collapsed="false">
      <c r="A17" s="5"/>
      <c r="B17" s="2"/>
      <c r="C17" s="2"/>
      <c r="D17" s="2"/>
      <c r="E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4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3" t="s">
        <v>2</v>
      </c>
      <c r="B20" s="3"/>
      <c r="C20" s="3"/>
      <c r="D20" s="3"/>
      <c r="E20" s="3"/>
      <c r="F20" s="4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6" t="s">
        <v>3</v>
      </c>
      <c r="B23" s="6"/>
      <c r="C23" s="6"/>
      <c r="D23" s="6"/>
      <c r="E23" s="6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37" customFormat="false" ht="12.75" hidden="false" customHeight="false" outlineLevel="0" collapsed="false">
      <c r="A37" s="7" t="s">
        <v>4</v>
      </c>
      <c r="B37" s="7"/>
      <c r="C37" s="7"/>
      <c r="D37" s="7"/>
      <c r="E37" s="7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7" t="s">
        <v>5</v>
      </c>
      <c r="B40" s="7"/>
      <c r="C40" s="7"/>
      <c r="D40" s="7"/>
      <c r="E40" s="7" t="s">
        <v>6</v>
      </c>
    </row>
    <row r="41" customFormat="false" ht="12.75" hidden="false" customHeight="false" outlineLevel="0" collapsed="false">
      <c r="A41" s="8"/>
      <c r="B41" s="9"/>
      <c r="C41" s="9"/>
      <c r="D41" s="10"/>
      <c r="E41" s="11"/>
    </row>
    <row r="42" customFormat="false" ht="12.75" hidden="false" customHeight="false" outlineLevel="0" collapsed="false">
      <c r="A42" s="8"/>
      <c r="B42" s="9"/>
      <c r="C42" s="9"/>
      <c r="D42" s="10"/>
      <c r="E42" s="12"/>
    </row>
    <row r="43" customFormat="false" ht="12.75" hidden="false" customHeight="false" outlineLevel="0" collapsed="false">
      <c r="A43" s="8"/>
      <c r="B43" s="9"/>
      <c r="C43" s="9"/>
      <c r="D43" s="10"/>
      <c r="E43" s="12"/>
    </row>
    <row r="44" customFormat="false" ht="12.75" hidden="false" customHeight="false" outlineLevel="0" collapsed="false">
      <c r="A44" s="13" t="s">
        <v>7</v>
      </c>
      <c r="B44" s="9"/>
      <c r="C44" s="9"/>
      <c r="D44" s="10"/>
      <c r="E44" s="14" t="s">
        <v>8</v>
      </c>
    </row>
    <row r="45" customFormat="false" ht="12.75" hidden="false" customHeight="false" outlineLevel="0" collapsed="false">
      <c r="A45" s="13"/>
      <c r="B45" s="9"/>
      <c r="C45" s="9"/>
      <c r="D45" s="10"/>
      <c r="E45" s="15"/>
    </row>
    <row r="46" customFormat="false" ht="12.75" hidden="false" customHeight="false" outlineLevel="0" collapsed="false">
      <c r="A46" s="13" t="s">
        <v>9</v>
      </c>
      <c r="B46" s="9"/>
      <c r="C46" s="9"/>
      <c r="D46" s="10"/>
      <c r="E46" s="14" t="s">
        <v>10</v>
      </c>
    </row>
    <row r="47" customFormat="false" ht="12.75" hidden="false" customHeight="false" outlineLevel="0" collapsed="false">
      <c r="A47" s="13"/>
      <c r="B47" s="9"/>
      <c r="C47" s="9"/>
      <c r="D47" s="10"/>
      <c r="E47" s="15"/>
    </row>
    <row r="48" customFormat="false" ht="12.75" hidden="false" customHeight="false" outlineLevel="0" collapsed="false">
      <c r="A48" s="13" t="s">
        <v>11</v>
      </c>
      <c r="B48" s="9"/>
      <c r="C48" s="9"/>
      <c r="D48" s="10"/>
      <c r="E48" s="15" t="s">
        <v>12</v>
      </c>
    </row>
    <row r="49" customFormat="false" ht="12.75" hidden="false" customHeight="false" outlineLevel="0" collapsed="false">
      <c r="A49" s="13"/>
      <c r="B49" s="9"/>
      <c r="C49" s="9"/>
      <c r="D49" s="10"/>
      <c r="E49" s="15"/>
    </row>
    <row r="50" customFormat="false" ht="12.75" hidden="false" customHeight="false" outlineLevel="0" collapsed="false">
      <c r="A50" s="13" t="s">
        <v>13</v>
      </c>
      <c r="B50" s="9"/>
      <c r="C50" s="9"/>
      <c r="D50" s="10"/>
      <c r="E50" s="15" t="n">
        <v>4</v>
      </c>
    </row>
    <row r="51" customFormat="false" ht="12.75" hidden="false" customHeight="false" outlineLevel="0" collapsed="false">
      <c r="A51" s="13"/>
      <c r="B51" s="9"/>
      <c r="C51" s="9"/>
      <c r="D51" s="10"/>
      <c r="E51" s="15"/>
    </row>
    <row r="52" customFormat="false" ht="12.75" hidden="false" customHeight="false" outlineLevel="0" collapsed="false">
      <c r="A52" s="13" t="s">
        <v>14</v>
      </c>
      <c r="B52" s="9"/>
      <c r="C52" s="9"/>
      <c r="D52" s="10"/>
      <c r="E52" s="15" t="s">
        <v>12</v>
      </c>
    </row>
    <row r="53" customFormat="false" ht="12.75" hidden="false" customHeight="false" outlineLevel="0" collapsed="false">
      <c r="A53" s="13"/>
      <c r="B53" s="9"/>
      <c r="C53" s="9"/>
      <c r="D53" s="10"/>
      <c r="E53" s="15"/>
    </row>
    <row r="54" customFormat="false" ht="12.75" hidden="false" customHeight="false" outlineLevel="0" collapsed="false">
      <c r="A54" s="13" t="s">
        <v>15</v>
      </c>
      <c r="B54" s="9"/>
      <c r="C54" s="9"/>
      <c r="D54" s="10"/>
      <c r="E54" s="15" t="s">
        <v>12</v>
      </c>
    </row>
    <row r="55" customFormat="false" ht="12.75" hidden="false" customHeight="false" outlineLevel="0" collapsed="false">
      <c r="A55" s="13"/>
      <c r="B55" s="9"/>
      <c r="C55" s="9"/>
      <c r="D55" s="10"/>
      <c r="E55" s="15"/>
    </row>
    <row r="56" customFormat="false" ht="12.75" hidden="false" customHeight="false" outlineLevel="0" collapsed="false">
      <c r="A56" s="13" t="s">
        <v>16</v>
      </c>
      <c r="B56" s="9"/>
      <c r="C56" s="9"/>
      <c r="D56" s="10"/>
      <c r="E56" s="15" t="s">
        <v>12</v>
      </c>
    </row>
    <row r="57" customFormat="false" ht="12.75" hidden="false" customHeight="false" outlineLevel="0" collapsed="false">
      <c r="A57" s="13"/>
      <c r="B57" s="9"/>
      <c r="C57" s="9"/>
      <c r="D57" s="10"/>
      <c r="E57" s="15"/>
    </row>
    <row r="58" customFormat="false" ht="12.75" hidden="false" customHeight="false" outlineLevel="0" collapsed="false">
      <c r="A58" s="13" t="s">
        <v>17</v>
      </c>
      <c r="B58" s="9"/>
      <c r="C58" s="9"/>
      <c r="D58" s="10"/>
      <c r="E58" s="15" t="n">
        <v>9</v>
      </c>
    </row>
    <row r="59" customFormat="false" ht="12.75" hidden="false" customHeight="false" outlineLevel="0" collapsed="false">
      <c r="A59" s="8"/>
      <c r="B59" s="9"/>
      <c r="C59" s="9"/>
      <c r="D59" s="10"/>
      <c r="E59" s="12"/>
    </row>
    <row r="60" customFormat="false" ht="12.75" hidden="false" customHeight="false" outlineLevel="0" collapsed="false">
      <c r="A60" s="16"/>
      <c r="B60" s="17"/>
      <c r="C60" s="17"/>
      <c r="D60" s="18"/>
      <c r="E60" s="19"/>
    </row>
    <row r="65" customFormat="false" ht="11.25" hidden="false" customHeight="false" outlineLevel="0" collapsed="false">
      <c r="A65" s="20" t="s">
        <v>18</v>
      </c>
      <c r="B65" s="21" t="s">
        <v>19</v>
      </c>
    </row>
    <row r="66" customFormat="false" ht="11.25" hidden="false" customHeight="false" outlineLevel="0" collapsed="false">
      <c r="A66" s="20" t="s">
        <v>20</v>
      </c>
      <c r="B66" s="21" t="s">
        <v>21</v>
      </c>
    </row>
    <row r="67" customFormat="false" ht="11.25" hidden="false" customHeight="false" outlineLevel="0" collapsed="false">
      <c r="A67" s="20" t="s">
        <v>22</v>
      </c>
      <c r="B67" s="21" t="s">
        <v>23</v>
      </c>
    </row>
    <row r="69" customFormat="false" ht="11.25" hidden="false" customHeight="false" outlineLevel="0" collapsed="false">
      <c r="A69" s="22" t="s">
        <v>24</v>
      </c>
      <c r="B69" s="23" t="s">
        <v>25</v>
      </c>
      <c r="C69" s="24" t="s">
        <v>26</v>
      </c>
      <c r="D69" s="23" t="s">
        <v>27</v>
      </c>
      <c r="E69" s="25" t="s">
        <v>28</v>
      </c>
    </row>
    <row r="70" customFormat="false" ht="11.25" hidden="false" customHeight="false" outlineLevel="0" collapsed="false">
      <c r="A70" s="26" t="s">
        <v>29</v>
      </c>
      <c r="B70" s="27" t="s">
        <v>30</v>
      </c>
      <c r="C70" s="28" t="s">
        <v>31</v>
      </c>
      <c r="D70" s="27" t="s">
        <v>32</v>
      </c>
      <c r="E70" s="29" t="s">
        <v>33</v>
      </c>
    </row>
    <row r="71" customFormat="false" ht="11.25" hidden="false" customHeight="false" outlineLevel="0" collapsed="false">
      <c r="A71" s="30" t="s">
        <v>34</v>
      </c>
      <c r="B71" s="31" t="s">
        <v>35</v>
      </c>
      <c r="C71" s="32" t="s">
        <v>36</v>
      </c>
      <c r="D71" s="33"/>
      <c r="E71" s="34"/>
    </row>
    <row r="72" customFormat="false" ht="11.25" hidden="false" customHeight="false" outlineLevel="0" collapsed="false">
      <c r="A72" s="35"/>
      <c r="B72" s="36"/>
      <c r="C72" s="37"/>
      <c r="D72" s="38"/>
      <c r="E72" s="39" t="s">
        <v>37</v>
      </c>
    </row>
    <row r="73" customFormat="false" ht="11.25" hidden="false" customHeight="false" outlineLevel="0" collapsed="false">
      <c r="A73" s="40"/>
      <c r="B73" s="41"/>
      <c r="C73" s="37"/>
      <c r="D73" s="38" t="n">
        <v>0</v>
      </c>
      <c r="E73" s="39" t="s">
        <v>38</v>
      </c>
    </row>
    <row r="74" customFormat="false" ht="11.25" hidden="false" customHeight="false" outlineLevel="0" collapsed="false">
      <c r="A74" s="35"/>
      <c r="B74" s="42"/>
      <c r="C74" s="37"/>
      <c r="D74" s="38"/>
      <c r="E74" s="39" t="s">
        <v>39</v>
      </c>
    </row>
    <row r="75" customFormat="false" ht="11.25" hidden="false" customHeight="false" outlineLevel="0" collapsed="false">
      <c r="A75" s="35"/>
      <c r="B75" s="42"/>
      <c r="C75" s="37"/>
      <c r="D75" s="38"/>
      <c r="E75" s="39" t="s">
        <v>40</v>
      </c>
    </row>
    <row r="76" customFormat="false" ht="11.25" hidden="false" customHeight="false" outlineLevel="0" collapsed="false">
      <c r="A76" s="43"/>
      <c r="B76" s="44"/>
      <c r="C76" s="45"/>
      <c r="D76" s="44"/>
      <c r="E76" s="46"/>
    </row>
    <row r="77" customFormat="false" ht="11.25" hidden="false" customHeight="false" outlineLevel="0" collapsed="false">
      <c r="A77" s="47"/>
      <c r="B77" s="48"/>
      <c r="C77" s="47"/>
      <c r="D77" s="48"/>
      <c r="E77" s="48"/>
    </row>
    <row r="78" customFormat="false" ht="11.25" hidden="false" customHeight="false" outlineLevel="0" collapsed="false">
      <c r="A78" s="47"/>
      <c r="B78" s="48"/>
      <c r="C78" s="49" t="s">
        <v>41</v>
      </c>
      <c r="D78" s="50" t="e">
        <f aca="false">SUM(D72:D757)</f>
        <v>#VALUE!</v>
      </c>
      <c r="E78" s="48"/>
    </row>
    <row r="79" customFormat="false" ht="11.25" hidden="false" customHeight="false" outlineLevel="0" collapsed="false">
      <c r="A79" s="47"/>
      <c r="B79" s="48"/>
      <c r="C79" s="47"/>
      <c r="D79" s="48"/>
      <c r="E79" s="48"/>
    </row>
    <row r="80" customFormat="false" ht="11.25" hidden="false" customHeight="false" outlineLevel="0" collapsed="false">
      <c r="A80" s="47"/>
      <c r="B80" s="48"/>
      <c r="C80" s="47"/>
      <c r="D80" s="48"/>
      <c r="E80" s="48"/>
    </row>
    <row r="81" customFormat="false" ht="11.25" hidden="false" customHeight="false" outlineLevel="0" collapsed="false">
      <c r="A81" s="47"/>
      <c r="B81" s="48"/>
      <c r="C81" s="47"/>
      <c r="D81" s="48"/>
      <c r="E81" s="48"/>
    </row>
    <row r="82" customFormat="false" ht="11.25" hidden="false" customHeight="false" outlineLevel="0" collapsed="false">
      <c r="A82" s="47"/>
      <c r="B82" s="48"/>
      <c r="C82" s="47"/>
      <c r="D82" s="48"/>
      <c r="E82" s="48"/>
    </row>
    <row r="83" customFormat="false" ht="11.25" hidden="false" customHeight="false" outlineLevel="0" collapsed="false">
      <c r="A83" s="47"/>
      <c r="B83" s="48"/>
      <c r="C83" s="47"/>
      <c r="D83" s="48"/>
      <c r="E83" s="48"/>
    </row>
    <row r="84" customFormat="false" ht="11.25" hidden="false" customHeight="false" outlineLevel="0" collapsed="false">
      <c r="A84" s="47"/>
      <c r="B84" s="48"/>
      <c r="C84" s="47"/>
      <c r="D84" s="48"/>
      <c r="E84" s="48"/>
    </row>
    <row r="85" customFormat="false" ht="11.25" hidden="false" customHeight="false" outlineLevel="0" collapsed="false">
      <c r="A85" s="47"/>
      <c r="B85" s="48"/>
      <c r="C85" s="47"/>
      <c r="D85" s="48"/>
      <c r="E85" s="48"/>
    </row>
    <row r="86" customFormat="false" ht="11.25" hidden="false" customHeight="false" outlineLevel="0" collapsed="false">
      <c r="A86" s="47"/>
      <c r="B86" s="48"/>
      <c r="C86" s="47"/>
      <c r="D86" s="48"/>
      <c r="E86" s="48"/>
    </row>
    <row r="87" customFormat="false" ht="11.25" hidden="false" customHeight="false" outlineLevel="0" collapsed="false">
      <c r="A87" s="47"/>
      <c r="B87" s="48"/>
      <c r="C87" s="47"/>
      <c r="D87" s="48"/>
      <c r="E87" s="48"/>
    </row>
    <row r="88" customFormat="false" ht="11.25" hidden="false" customHeight="false" outlineLevel="0" collapsed="false">
      <c r="A88" s="47"/>
      <c r="B88" s="48"/>
      <c r="C88" s="47"/>
      <c r="D88" s="48"/>
      <c r="E88" s="48"/>
    </row>
    <row r="89" customFormat="false" ht="11.25" hidden="false" customHeight="false" outlineLevel="0" collapsed="false">
      <c r="A89" s="47"/>
      <c r="B89" s="48"/>
      <c r="C89" s="47"/>
      <c r="D89" s="48"/>
      <c r="E89" s="48"/>
    </row>
    <row r="90" customFormat="false" ht="11.25" hidden="false" customHeight="false" outlineLevel="0" collapsed="false">
      <c r="A90" s="47"/>
      <c r="B90" s="48"/>
      <c r="C90" s="47"/>
      <c r="D90" s="48"/>
      <c r="E90" s="48"/>
    </row>
    <row r="91" customFormat="false" ht="11.25" hidden="false" customHeight="false" outlineLevel="0" collapsed="false">
      <c r="A91" s="47"/>
      <c r="B91" s="48"/>
      <c r="C91" s="47"/>
      <c r="D91" s="48"/>
      <c r="E91" s="48"/>
    </row>
    <row r="92" customFormat="false" ht="11.25" hidden="false" customHeight="false" outlineLevel="0" collapsed="false">
      <c r="A92" s="47"/>
      <c r="B92" s="48"/>
      <c r="C92" s="47"/>
      <c r="D92" s="48"/>
      <c r="E92" s="48"/>
    </row>
    <row r="93" customFormat="false" ht="11.25" hidden="false" customHeight="false" outlineLevel="0" collapsed="false">
      <c r="A93" s="47"/>
      <c r="B93" s="48"/>
      <c r="C93" s="47"/>
      <c r="D93" s="48"/>
      <c r="E93" s="48"/>
    </row>
    <row r="94" customFormat="false" ht="11.25" hidden="false" customHeight="false" outlineLevel="0" collapsed="false">
      <c r="A94" s="47"/>
      <c r="B94" s="48"/>
      <c r="C94" s="47"/>
      <c r="D94" s="48"/>
      <c r="E94" s="48"/>
    </row>
    <row r="95" customFormat="false" ht="11.25" hidden="false" customHeight="false" outlineLevel="0" collapsed="false">
      <c r="A95" s="47"/>
      <c r="B95" s="48"/>
      <c r="C95" s="47"/>
      <c r="D95" s="48"/>
      <c r="E95" s="48"/>
    </row>
    <row r="96" customFormat="false" ht="11.25" hidden="false" customHeight="false" outlineLevel="0" collapsed="false">
      <c r="A96" s="47"/>
      <c r="B96" s="48"/>
      <c r="C96" s="47"/>
      <c r="D96" s="48"/>
      <c r="E96" s="48"/>
    </row>
    <row r="97" customFormat="false" ht="10.5" hidden="false" customHeight="true" outlineLevel="0" collapsed="false">
      <c r="A97" s="37"/>
      <c r="B97" s="48"/>
      <c r="C97" s="47"/>
      <c r="D97" s="48"/>
      <c r="E97" s="48"/>
    </row>
    <row r="98" customFormat="false" ht="11.25" hidden="false" customHeight="false" outlineLevel="0" collapsed="false">
      <c r="A98" s="37"/>
      <c r="B98" s="48"/>
      <c r="C98" s="47"/>
      <c r="D98" s="48"/>
      <c r="E98" s="48"/>
    </row>
    <row r="99" customFormat="false" ht="11.25" hidden="false" customHeight="false" outlineLevel="0" collapsed="false">
      <c r="A99" s="37"/>
      <c r="B99" s="48"/>
      <c r="C99" s="47"/>
      <c r="D99" s="48"/>
      <c r="E99" s="48"/>
    </row>
    <row r="100" customFormat="false" ht="11.25" hidden="false" customHeight="false" outlineLevel="0" collapsed="false">
      <c r="A100" s="37"/>
      <c r="B100" s="48"/>
      <c r="C100" s="47"/>
      <c r="D100" s="48"/>
      <c r="E100" s="48"/>
    </row>
    <row r="101" customFormat="false" ht="11.25" hidden="false" customHeight="false" outlineLevel="0" collapsed="false">
      <c r="A101" s="37"/>
      <c r="B101" s="48"/>
      <c r="C101" s="47"/>
      <c r="D101" s="48"/>
      <c r="E101" s="48"/>
    </row>
    <row r="102" customFormat="false" ht="11.25" hidden="false" customHeight="false" outlineLevel="0" collapsed="false">
      <c r="A102" s="20" t="s">
        <v>18</v>
      </c>
      <c r="B102" s="21" t="s">
        <v>19</v>
      </c>
    </row>
    <row r="103" customFormat="false" ht="11.25" hidden="false" customHeight="false" outlineLevel="0" collapsed="false">
      <c r="A103" s="20" t="s">
        <v>20</v>
      </c>
      <c r="B103" s="21" t="s">
        <v>42</v>
      </c>
    </row>
    <row r="104" customFormat="false" ht="11.25" hidden="false" customHeight="false" outlineLevel="0" collapsed="false">
      <c r="A104" s="20" t="s">
        <v>22</v>
      </c>
      <c r="B104" s="21" t="s">
        <v>43</v>
      </c>
    </row>
    <row r="105" customFormat="false" ht="11.25" hidden="false" customHeight="false" outlineLevel="0" collapsed="false">
      <c r="A105" s="22" t="s">
        <v>24</v>
      </c>
      <c r="B105" s="23" t="s">
        <v>25</v>
      </c>
      <c r="C105" s="24" t="s">
        <v>26</v>
      </c>
      <c r="D105" s="23" t="s">
        <v>27</v>
      </c>
      <c r="E105" s="25" t="s">
        <v>28</v>
      </c>
    </row>
    <row r="106" customFormat="false" ht="11.25" hidden="false" customHeight="false" outlineLevel="0" collapsed="false">
      <c r="A106" s="26" t="s">
        <v>29</v>
      </c>
      <c r="B106" s="27" t="s">
        <v>30</v>
      </c>
      <c r="C106" s="28" t="s">
        <v>31</v>
      </c>
      <c r="D106" s="27" t="s">
        <v>32</v>
      </c>
      <c r="E106" s="29" t="s">
        <v>33</v>
      </c>
    </row>
    <row r="107" customFormat="false" ht="11.25" hidden="false" customHeight="false" outlineLevel="0" collapsed="false">
      <c r="A107" s="30" t="s">
        <v>34</v>
      </c>
      <c r="B107" s="31" t="s">
        <v>35</v>
      </c>
      <c r="C107" s="32" t="s">
        <v>36</v>
      </c>
      <c r="D107" s="33"/>
      <c r="E107" s="34"/>
    </row>
    <row r="108" customFormat="false" ht="11.25" hidden="false" customHeight="false" outlineLevel="0" collapsed="false">
      <c r="A108" s="40" t="s">
        <v>44</v>
      </c>
      <c r="B108" s="41" t="s">
        <v>45</v>
      </c>
      <c r="C108" s="37" t="s">
        <v>46</v>
      </c>
      <c r="D108" s="38" t="n">
        <v>1000</v>
      </c>
      <c r="E108" s="39" t="s">
        <v>37</v>
      </c>
    </row>
    <row r="109" customFormat="false" ht="11.25" hidden="false" customHeight="false" outlineLevel="0" collapsed="false">
      <c r="A109" s="35" t="s">
        <v>47</v>
      </c>
      <c r="B109" s="41" t="s">
        <v>48</v>
      </c>
      <c r="C109" s="37" t="s">
        <v>49</v>
      </c>
      <c r="D109" s="38" t="n">
        <v>2500</v>
      </c>
      <c r="E109" s="39" t="s">
        <v>38</v>
      </c>
    </row>
    <row r="110" customFormat="false" ht="11.25" hidden="false" customHeight="false" outlineLevel="0" collapsed="false">
      <c r="A110" s="35" t="s">
        <v>50</v>
      </c>
      <c r="B110" s="42"/>
      <c r="C110" s="37" t="s">
        <v>51</v>
      </c>
      <c r="D110" s="51" t="s">
        <v>52</v>
      </c>
      <c r="E110" s="39" t="s">
        <v>39</v>
      </c>
    </row>
    <row r="111" customFormat="false" ht="11.25" hidden="false" customHeight="false" outlineLevel="0" collapsed="false">
      <c r="A111" s="43"/>
      <c r="B111" s="44"/>
      <c r="C111" s="45"/>
      <c r="D111" s="52"/>
      <c r="E111" s="46" t="s">
        <v>40</v>
      </c>
    </row>
    <row r="112" customFormat="false" ht="11.25" hidden="false" customHeight="true" outlineLevel="0" collapsed="false">
      <c r="A112" s="40" t="s">
        <v>53</v>
      </c>
      <c r="B112" s="41"/>
      <c r="C112" s="37" t="s">
        <v>46</v>
      </c>
      <c r="D112" s="38" t="n">
        <v>400</v>
      </c>
      <c r="E112" s="42" t="s">
        <v>37</v>
      </c>
    </row>
    <row r="113" customFormat="false" ht="11.25" hidden="false" customHeight="true" outlineLevel="0" collapsed="false">
      <c r="A113" s="35" t="s">
        <v>54</v>
      </c>
      <c r="B113" s="41" t="s">
        <v>48</v>
      </c>
      <c r="C113" s="37" t="s">
        <v>55</v>
      </c>
      <c r="D113" s="38"/>
      <c r="E113" s="42" t="s">
        <v>38</v>
      </c>
    </row>
    <row r="114" customFormat="false" ht="11.25" hidden="false" customHeight="false" outlineLevel="0" collapsed="false">
      <c r="A114" s="35" t="s">
        <v>56</v>
      </c>
      <c r="B114" s="42"/>
      <c r="C114" s="37" t="s">
        <v>57</v>
      </c>
      <c r="D114" s="53" t="s">
        <v>58</v>
      </c>
      <c r="E114" s="42" t="s">
        <v>39</v>
      </c>
    </row>
    <row r="115" customFormat="false" ht="11.25" hidden="false" customHeight="false" outlineLevel="0" collapsed="false">
      <c r="A115" s="54"/>
      <c r="B115" s="44"/>
      <c r="C115" s="55"/>
      <c r="D115" s="52"/>
      <c r="E115" s="44" t="s">
        <v>40</v>
      </c>
    </row>
    <row r="116" customFormat="false" ht="11.25" hidden="false" customHeight="true" outlineLevel="0" collapsed="false">
      <c r="A116" s="40" t="s">
        <v>59</v>
      </c>
      <c r="B116" s="41"/>
      <c r="C116" s="37" t="s">
        <v>46</v>
      </c>
      <c r="D116" s="38" t="n">
        <v>300</v>
      </c>
      <c r="E116" s="42" t="s">
        <v>37</v>
      </c>
    </row>
    <row r="117" customFormat="false" ht="11.25" hidden="false" customHeight="true" outlineLevel="0" collapsed="false">
      <c r="A117" s="35" t="s">
        <v>60</v>
      </c>
      <c r="B117" s="41" t="s">
        <v>48</v>
      </c>
      <c r="C117" s="37" t="s">
        <v>55</v>
      </c>
      <c r="D117" s="38"/>
      <c r="E117" s="42" t="s">
        <v>38</v>
      </c>
    </row>
    <row r="118" customFormat="false" ht="11.25" hidden="false" customHeight="false" outlineLevel="0" collapsed="false">
      <c r="A118" s="56" t="s">
        <v>61</v>
      </c>
      <c r="B118" s="42"/>
      <c r="C118" s="37" t="s">
        <v>62</v>
      </c>
      <c r="D118" s="53" t="s">
        <v>58</v>
      </c>
      <c r="E118" s="42" t="s">
        <v>39</v>
      </c>
    </row>
    <row r="119" customFormat="false" ht="11.25" hidden="false" customHeight="false" outlineLevel="0" collapsed="false">
      <c r="A119" s="43"/>
      <c r="B119" s="44"/>
      <c r="C119" s="55"/>
      <c r="D119" s="52"/>
      <c r="E119" s="44" t="s">
        <v>40</v>
      </c>
    </row>
    <row r="120" customFormat="false" ht="11.25" hidden="false" customHeight="false" outlineLevel="0" collapsed="false">
      <c r="A120" s="40" t="s">
        <v>63</v>
      </c>
      <c r="B120" s="41"/>
      <c r="C120" s="37" t="s">
        <v>46</v>
      </c>
      <c r="D120" s="38" t="n">
        <v>500</v>
      </c>
      <c r="E120" s="42" t="s">
        <v>37</v>
      </c>
    </row>
    <row r="121" customFormat="false" ht="11.25" hidden="false" customHeight="true" outlineLevel="0" collapsed="false">
      <c r="A121" s="35" t="s">
        <v>64</v>
      </c>
      <c r="B121" s="41" t="s">
        <v>48</v>
      </c>
      <c r="C121" s="37" t="s">
        <v>55</v>
      </c>
      <c r="D121" s="38"/>
      <c r="E121" s="42" t="s">
        <v>38</v>
      </c>
    </row>
    <row r="122" customFormat="false" ht="11.25" hidden="false" customHeight="true" outlineLevel="0" collapsed="false">
      <c r="A122" s="56" t="s">
        <v>65</v>
      </c>
      <c r="B122" s="42"/>
      <c r="C122" s="37" t="s">
        <v>66</v>
      </c>
      <c r="D122" s="53" t="s">
        <v>58</v>
      </c>
      <c r="E122" s="42" t="s">
        <v>39</v>
      </c>
    </row>
    <row r="123" customFormat="false" ht="11.25" hidden="false" customHeight="true" outlineLevel="0" collapsed="false">
      <c r="A123" s="43"/>
      <c r="B123" s="44"/>
      <c r="C123" s="55"/>
      <c r="D123" s="52"/>
      <c r="E123" s="44" t="s">
        <v>40</v>
      </c>
    </row>
    <row r="124" customFormat="false" ht="11.25" hidden="false" customHeight="false" outlineLevel="0" collapsed="false">
      <c r="A124" s="40" t="s">
        <v>67</v>
      </c>
      <c r="B124" s="41" t="s">
        <v>48</v>
      </c>
      <c r="C124" s="37" t="s">
        <v>46</v>
      </c>
      <c r="D124" s="38" t="n">
        <v>100</v>
      </c>
      <c r="E124" s="42" t="s">
        <v>37</v>
      </c>
    </row>
    <row r="125" customFormat="false" ht="12.75" hidden="false" customHeight="true" outlineLevel="0" collapsed="false">
      <c r="A125" s="35" t="s">
        <v>68</v>
      </c>
      <c r="B125" s="42"/>
      <c r="C125" s="37" t="s">
        <v>55</v>
      </c>
      <c r="D125" s="57"/>
      <c r="E125" s="42" t="s">
        <v>38</v>
      </c>
    </row>
    <row r="126" customFormat="false" ht="12.75" hidden="false" customHeight="true" outlineLevel="0" collapsed="false">
      <c r="A126" s="35" t="s">
        <v>69</v>
      </c>
      <c r="B126" s="42"/>
      <c r="C126" s="37"/>
      <c r="D126" s="57" t="s">
        <v>70</v>
      </c>
      <c r="E126" s="42" t="s">
        <v>39</v>
      </c>
    </row>
    <row r="127" customFormat="false" ht="12.75" hidden="false" customHeight="true" outlineLevel="0" collapsed="false">
      <c r="A127" s="58"/>
      <c r="B127" s="44"/>
      <c r="C127" s="55"/>
      <c r="D127" s="52"/>
      <c r="E127" s="44" t="s">
        <v>40</v>
      </c>
    </row>
    <row r="128" customFormat="false" ht="12.75" hidden="false" customHeight="true" outlineLevel="0" collapsed="false">
      <c r="A128" s="40" t="s">
        <v>71</v>
      </c>
      <c r="B128" s="41"/>
      <c r="C128" s="37" t="s">
        <v>46</v>
      </c>
      <c r="D128" s="38" t="n">
        <v>100</v>
      </c>
      <c r="E128" s="42" t="s">
        <v>37</v>
      </c>
    </row>
    <row r="129" customFormat="false" ht="12.75" hidden="false" customHeight="true" outlineLevel="0" collapsed="false">
      <c r="A129" s="35" t="s">
        <v>72</v>
      </c>
      <c r="B129" s="41" t="s">
        <v>48</v>
      </c>
      <c r="C129" s="37" t="s">
        <v>55</v>
      </c>
      <c r="D129" s="38"/>
      <c r="E129" s="42" t="s">
        <v>38</v>
      </c>
    </row>
    <row r="130" customFormat="false" ht="12.75" hidden="false" customHeight="true" outlineLevel="0" collapsed="false">
      <c r="A130" s="43" t="s">
        <v>73</v>
      </c>
      <c r="B130" s="42"/>
      <c r="C130" s="37" t="s">
        <v>74</v>
      </c>
      <c r="D130" s="51" t="s">
        <v>52</v>
      </c>
      <c r="E130" s="42" t="s">
        <v>39</v>
      </c>
    </row>
    <row r="131" customFormat="false" ht="12.75" hidden="false" customHeight="true" outlineLevel="0" collapsed="false">
      <c r="A131" s="43"/>
      <c r="B131" s="44"/>
      <c r="C131" s="55"/>
      <c r="D131" s="52"/>
      <c r="E131" s="44" t="s">
        <v>40</v>
      </c>
    </row>
    <row r="132" customFormat="false" ht="12.75" hidden="false" customHeight="true" outlineLevel="0" collapsed="false">
      <c r="A132" s="40" t="s">
        <v>75</v>
      </c>
      <c r="B132" s="41"/>
      <c r="C132" s="37" t="s">
        <v>46</v>
      </c>
      <c r="D132" s="38" t="n">
        <v>1000</v>
      </c>
      <c r="E132" s="42" t="s">
        <v>37</v>
      </c>
    </row>
    <row r="133" customFormat="false" ht="12.75" hidden="false" customHeight="true" outlineLevel="0" collapsed="false">
      <c r="A133" s="35" t="s">
        <v>76</v>
      </c>
      <c r="B133" s="41" t="s">
        <v>48</v>
      </c>
      <c r="C133" s="37" t="s">
        <v>55</v>
      </c>
      <c r="D133" s="38"/>
      <c r="E133" s="42" t="s">
        <v>38</v>
      </c>
    </row>
    <row r="134" customFormat="false" ht="12.75" hidden="false" customHeight="true" outlineLevel="0" collapsed="false">
      <c r="A134" s="43" t="s">
        <v>77</v>
      </c>
      <c r="B134" s="42"/>
      <c r="C134" s="37" t="s">
        <v>74</v>
      </c>
      <c r="D134" s="51" t="s">
        <v>52</v>
      </c>
      <c r="E134" s="42" t="s">
        <v>39</v>
      </c>
    </row>
    <row r="135" customFormat="false" ht="12.75" hidden="false" customHeight="true" outlineLevel="0" collapsed="false">
      <c r="A135" s="59"/>
      <c r="B135" s="44"/>
      <c r="C135" s="55"/>
      <c r="D135" s="52"/>
      <c r="E135" s="44" t="s">
        <v>40</v>
      </c>
    </row>
    <row r="136" customFormat="false" ht="12.75" hidden="false" customHeight="true" outlineLevel="0" collapsed="false">
      <c r="A136" s="60" t="s">
        <v>78</v>
      </c>
      <c r="B136" s="41"/>
      <c r="C136" s="37" t="s">
        <v>79</v>
      </c>
      <c r="D136" s="38" t="n">
        <v>2500</v>
      </c>
      <c r="E136" s="42" t="s">
        <v>37</v>
      </c>
    </row>
    <row r="137" customFormat="false" ht="12.75" hidden="false" customHeight="true" outlineLevel="0" collapsed="false">
      <c r="A137" s="60" t="s">
        <v>80</v>
      </c>
      <c r="B137" s="41" t="s">
        <v>81</v>
      </c>
      <c r="C137" s="37" t="s">
        <v>82</v>
      </c>
      <c r="D137" s="38"/>
      <c r="E137" s="42" t="s">
        <v>38</v>
      </c>
    </row>
    <row r="138" customFormat="false" ht="12.75" hidden="false" customHeight="true" outlineLevel="0" collapsed="false">
      <c r="A138" s="35" t="s">
        <v>83</v>
      </c>
      <c r="B138" s="42"/>
      <c r="C138" s="37" t="s">
        <v>84</v>
      </c>
      <c r="D138" s="51" t="s">
        <v>52</v>
      </c>
      <c r="E138" s="42" t="s">
        <v>39</v>
      </c>
    </row>
    <row r="139" customFormat="false" ht="12.75" hidden="false" customHeight="true" outlineLevel="0" collapsed="false">
      <c r="A139" s="61"/>
      <c r="B139" s="44"/>
      <c r="C139" s="55"/>
      <c r="D139" s="52"/>
      <c r="E139" s="44" t="s">
        <v>40</v>
      </c>
    </row>
    <row r="140" customFormat="false" ht="12.75" hidden="false" customHeight="true" outlineLevel="0" collapsed="false">
      <c r="A140" s="62"/>
      <c r="C140" s="31" t="s">
        <v>41</v>
      </c>
      <c r="D140" s="63" t="n">
        <f aca="false">D108+D109+D112+D116+D120+D124+D128+D132+D136</f>
        <v>8400</v>
      </c>
    </row>
    <row r="141" customFormat="false" ht="11.25" hidden="false" customHeight="false" outlineLevel="0" collapsed="false">
      <c r="C141" s="64"/>
      <c r="D141" s="65"/>
    </row>
    <row r="142" customFormat="false" ht="11.25" hidden="false" customHeight="false" outlineLevel="0" collapsed="false">
      <c r="C142" s="64"/>
      <c r="D142" s="65"/>
    </row>
    <row r="143" customFormat="false" ht="11.25" hidden="false" customHeight="false" outlineLevel="0" collapsed="false">
      <c r="A143" s="20" t="s">
        <v>18</v>
      </c>
      <c r="B143" s="21" t="s">
        <v>19</v>
      </c>
    </row>
    <row r="144" customFormat="false" ht="11.25" hidden="false" customHeight="false" outlineLevel="0" collapsed="false">
      <c r="A144" s="20" t="s">
        <v>20</v>
      </c>
      <c r="B144" s="21" t="s">
        <v>85</v>
      </c>
    </row>
    <row r="145" customFormat="false" ht="11.25" hidden="false" customHeight="false" outlineLevel="0" collapsed="false">
      <c r="A145" s="20" t="s">
        <v>22</v>
      </c>
      <c r="B145" s="21" t="s">
        <v>86</v>
      </c>
    </row>
    <row r="147" customFormat="false" ht="11.25" hidden="false" customHeight="false" outlineLevel="0" collapsed="false">
      <c r="A147" s="22" t="s">
        <v>24</v>
      </c>
      <c r="B147" s="23" t="s">
        <v>25</v>
      </c>
      <c r="C147" s="24" t="s">
        <v>26</v>
      </c>
      <c r="D147" s="23" t="s">
        <v>27</v>
      </c>
      <c r="E147" s="25" t="s">
        <v>28</v>
      </c>
    </row>
    <row r="148" customFormat="false" ht="11.25" hidden="false" customHeight="false" outlineLevel="0" collapsed="false">
      <c r="A148" s="26" t="s">
        <v>29</v>
      </c>
      <c r="B148" s="27" t="s">
        <v>30</v>
      </c>
      <c r="C148" s="28" t="s">
        <v>31</v>
      </c>
      <c r="D148" s="27" t="s">
        <v>32</v>
      </c>
      <c r="E148" s="29" t="s">
        <v>33</v>
      </c>
    </row>
    <row r="149" customFormat="false" ht="11.25" hidden="false" customHeight="false" outlineLevel="0" collapsed="false">
      <c r="A149" s="30" t="s">
        <v>34</v>
      </c>
      <c r="B149" s="31" t="s">
        <v>35</v>
      </c>
      <c r="C149" s="32" t="s">
        <v>36</v>
      </c>
      <c r="D149" s="33"/>
      <c r="E149" s="34"/>
    </row>
    <row r="150" customFormat="false" ht="11.25" hidden="false" customHeight="false" outlineLevel="0" collapsed="false">
      <c r="A150" s="66"/>
      <c r="B150" s="67"/>
      <c r="C150" s="48"/>
      <c r="D150" s="36"/>
      <c r="E150" s="39" t="s">
        <v>37</v>
      </c>
    </row>
    <row r="151" customFormat="false" ht="11.25" hidden="false" customHeight="false" outlineLevel="0" collapsed="false">
      <c r="A151" s="68" t="s">
        <v>87</v>
      </c>
      <c r="B151" s="41" t="s">
        <v>88</v>
      </c>
      <c r="C151" s="37" t="s">
        <v>89</v>
      </c>
      <c r="D151" s="38" t="n">
        <v>3000</v>
      </c>
      <c r="E151" s="39" t="s">
        <v>38</v>
      </c>
    </row>
    <row r="152" customFormat="false" ht="11.25" hidden="false" customHeight="false" outlineLevel="0" collapsed="false">
      <c r="A152" s="69" t="s">
        <v>90</v>
      </c>
      <c r="B152" s="57"/>
      <c r="C152" s="37" t="s">
        <v>91</v>
      </c>
      <c r="D152" s="42"/>
      <c r="E152" s="39" t="s">
        <v>39</v>
      </c>
    </row>
    <row r="153" customFormat="false" ht="11.25" hidden="false" customHeight="false" outlineLevel="0" collapsed="false">
      <c r="A153" s="69" t="n">
        <v>91008120221</v>
      </c>
      <c r="B153" s="70"/>
      <c r="C153" s="37" t="s">
        <v>92</v>
      </c>
      <c r="D153" s="51" t="s">
        <v>58</v>
      </c>
      <c r="E153" s="39" t="s">
        <v>40</v>
      </c>
    </row>
    <row r="154" customFormat="false" ht="11.25" hidden="false" customHeight="false" outlineLevel="0" collapsed="false">
      <c r="A154" s="69"/>
      <c r="B154" s="70"/>
      <c r="C154" s="37"/>
      <c r="D154" s="42"/>
      <c r="E154" s="39"/>
    </row>
    <row r="155" customFormat="false" ht="11.25" hidden="false" customHeight="false" outlineLevel="0" collapsed="false">
      <c r="A155" s="54"/>
      <c r="B155" s="46"/>
      <c r="C155" s="45"/>
      <c r="D155" s="44"/>
      <c r="E155" s="46"/>
    </row>
    <row r="156" customFormat="false" ht="11.25" hidden="false" customHeight="false" outlineLevel="0" collapsed="false">
      <c r="A156" s="37"/>
      <c r="B156" s="48"/>
      <c r="C156" s="47"/>
      <c r="D156" s="48"/>
      <c r="E156" s="48"/>
    </row>
    <row r="157" customFormat="false" ht="11.25" hidden="false" customHeight="false" outlineLevel="0" collapsed="false">
      <c r="A157" s="37"/>
      <c r="B157" s="48"/>
      <c r="C157" s="49" t="s">
        <v>41</v>
      </c>
      <c r="D157" s="50" t="n">
        <f aca="false">SUM(D150:D156)</f>
        <v>3000</v>
      </c>
      <c r="E157" s="48"/>
    </row>
    <row r="158" customFormat="false" ht="11.25" hidden="false" customHeight="false" outlineLevel="0" collapsed="false">
      <c r="A158" s="37"/>
      <c r="B158" s="48"/>
      <c r="C158" s="47"/>
      <c r="D158" s="48"/>
      <c r="E158" s="48"/>
    </row>
    <row r="159" customFormat="false" ht="11.25" hidden="false" customHeight="false" outlineLevel="0" collapsed="false">
      <c r="A159" s="37"/>
      <c r="B159" s="48"/>
      <c r="C159" s="47"/>
      <c r="D159" s="48"/>
      <c r="E159" s="48"/>
    </row>
    <row r="160" customFormat="false" ht="11.25" hidden="false" customHeight="false" outlineLevel="0" collapsed="false">
      <c r="A160" s="37"/>
      <c r="B160" s="48"/>
      <c r="C160" s="47"/>
      <c r="D160" s="48"/>
      <c r="E160" s="48"/>
    </row>
    <row r="161" customFormat="false" ht="11.25" hidden="false" customHeight="false" outlineLevel="0" collapsed="false">
      <c r="A161" s="20" t="s">
        <v>18</v>
      </c>
      <c r="B161" s="21" t="s">
        <v>19</v>
      </c>
    </row>
    <row r="162" customFormat="false" ht="11.25" hidden="false" customHeight="false" outlineLevel="0" collapsed="false">
      <c r="A162" s="20" t="s">
        <v>20</v>
      </c>
      <c r="B162" s="21" t="s">
        <v>93</v>
      </c>
    </row>
    <row r="163" customFormat="false" ht="11.25" hidden="false" customHeight="false" outlineLevel="0" collapsed="false">
      <c r="A163" s="20" t="s">
        <v>22</v>
      </c>
      <c r="B163" s="21" t="s">
        <v>94</v>
      </c>
    </row>
    <row r="165" customFormat="false" ht="11.25" hidden="false" customHeight="false" outlineLevel="0" collapsed="false">
      <c r="A165" s="22" t="s">
        <v>24</v>
      </c>
      <c r="B165" s="23" t="s">
        <v>25</v>
      </c>
      <c r="C165" s="24" t="s">
        <v>26</v>
      </c>
      <c r="D165" s="23" t="s">
        <v>27</v>
      </c>
      <c r="E165" s="25" t="s">
        <v>28</v>
      </c>
    </row>
    <row r="166" customFormat="false" ht="11.25" hidden="false" customHeight="false" outlineLevel="0" collapsed="false">
      <c r="A166" s="26" t="s">
        <v>29</v>
      </c>
      <c r="B166" s="27" t="s">
        <v>30</v>
      </c>
      <c r="C166" s="28" t="s">
        <v>31</v>
      </c>
      <c r="D166" s="27" t="s">
        <v>32</v>
      </c>
      <c r="E166" s="29" t="s">
        <v>33</v>
      </c>
    </row>
    <row r="167" customFormat="false" ht="11.25" hidden="false" customHeight="false" outlineLevel="0" collapsed="false">
      <c r="A167" s="30" t="s">
        <v>34</v>
      </c>
      <c r="B167" s="31" t="s">
        <v>35</v>
      </c>
      <c r="C167" s="32" t="s">
        <v>36</v>
      </c>
      <c r="D167" s="33"/>
      <c r="E167" s="34"/>
    </row>
    <row r="168" customFormat="false" ht="11.25" hidden="false" customHeight="false" outlineLevel="0" collapsed="false">
      <c r="A168" s="66"/>
      <c r="B168" s="67"/>
      <c r="C168" s="48"/>
      <c r="D168" s="36"/>
      <c r="E168" s="39" t="s">
        <v>37</v>
      </c>
    </row>
    <row r="169" customFormat="false" ht="11.25" hidden="false" customHeight="false" outlineLevel="0" collapsed="false">
      <c r="A169" s="68" t="s">
        <v>95</v>
      </c>
      <c r="B169" s="41" t="s">
        <v>96</v>
      </c>
      <c r="C169" s="37" t="s">
        <v>97</v>
      </c>
      <c r="D169" s="38" t="n">
        <v>7000</v>
      </c>
      <c r="E169" s="39" t="s">
        <v>38</v>
      </c>
    </row>
    <row r="170" customFormat="false" ht="11.25" hidden="false" customHeight="false" outlineLevel="0" collapsed="false">
      <c r="A170" s="69" t="s">
        <v>90</v>
      </c>
      <c r="B170" s="57"/>
      <c r="C170" s="37" t="s">
        <v>98</v>
      </c>
      <c r="D170" s="42"/>
      <c r="E170" s="39" t="s">
        <v>39</v>
      </c>
    </row>
    <row r="171" customFormat="false" ht="11.25" hidden="false" customHeight="false" outlineLevel="0" collapsed="false">
      <c r="A171" s="69" t="n">
        <v>91001580223</v>
      </c>
      <c r="B171" s="70"/>
      <c r="C171" s="37" t="s">
        <v>99</v>
      </c>
      <c r="D171" s="42"/>
      <c r="E171" s="39" t="s">
        <v>40</v>
      </c>
    </row>
    <row r="172" customFormat="false" ht="11.25" hidden="false" customHeight="false" outlineLevel="0" collapsed="false">
      <c r="A172" s="69"/>
      <c r="B172" s="70"/>
      <c r="C172" s="37"/>
      <c r="D172" s="42"/>
      <c r="E172" s="39"/>
    </row>
    <row r="173" customFormat="false" ht="11.25" hidden="false" customHeight="false" outlineLevel="0" collapsed="false">
      <c r="A173" s="54"/>
      <c r="B173" s="46"/>
      <c r="C173" s="45"/>
      <c r="D173" s="44"/>
      <c r="E173" s="46"/>
    </row>
    <row r="174" customFormat="false" ht="11.25" hidden="false" customHeight="false" outlineLevel="0" collapsed="false">
      <c r="A174" s="37"/>
      <c r="B174" s="48"/>
      <c r="C174" s="47"/>
      <c r="D174" s="48"/>
      <c r="E174" s="48"/>
    </row>
    <row r="175" customFormat="false" ht="11.25" hidden="false" customHeight="false" outlineLevel="0" collapsed="false">
      <c r="A175" s="37"/>
      <c r="B175" s="48"/>
      <c r="C175" s="49" t="s">
        <v>41</v>
      </c>
      <c r="D175" s="50" t="n">
        <f aca="false">SUM(D168:D174)</f>
        <v>7000</v>
      </c>
      <c r="E175" s="48"/>
    </row>
    <row r="176" customFormat="false" ht="11.25" hidden="false" customHeight="false" outlineLevel="0" collapsed="false">
      <c r="A176" s="37"/>
      <c r="B176" s="48"/>
      <c r="C176" s="47"/>
      <c r="D176" s="48"/>
      <c r="E176" s="48"/>
    </row>
    <row r="177" customFormat="false" ht="11.25" hidden="false" customHeight="false" outlineLevel="0" collapsed="false">
      <c r="A177" s="37"/>
      <c r="B177" s="48"/>
      <c r="C177" s="47"/>
      <c r="D177" s="48"/>
      <c r="E177" s="48"/>
    </row>
    <row r="178" customFormat="false" ht="11.25" hidden="false" customHeight="false" outlineLevel="0" collapsed="false">
      <c r="A178" s="37"/>
      <c r="B178" s="48"/>
      <c r="C178" s="47"/>
      <c r="D178" s="48"/>
      <c r="E178" s="48"/>
    </row>
    <row r="179" customFormat="false" ht="11.25" hidden="false" customHeight="false" outlineLevel="0" collapsed="false">
      <c r="A179" s="20" t="s">
        <v>18</v>
      </c>
      <c r="B179" s="21" t="s">
        <v>19</v>
      </c>
    </row>
    <row r="180" customFormat="false" ht="11.25" hidden="false" customHeight="false" outlineLevel="0" collapsed="false">
      <c r="A180" s="20" t="s">
        <v>20</v>
      </c>
      <c r="B180" s="21" t="s">
        <v>85</v>
      </c>
    </row>
    <row r="181" customFormat="false" ht="11.25" hidden="false" customHeight="false" outlineLevel="0" collapsed="false">
      <c r="A181" s="20" t="s">
        <v>22</v>
      </c>
      <c r="B181" s="21" t="s">
        <v>100</v>
      </c>
    </row>
    <row r="183" customFormat="false" ht="11.25" hidden="false" customHeight="false" outlineLevel="0" collapsed="false">
      <c r="A183" s="22" t="s">
        <v>24</v>
      </c>
      <c r="B183" s="23" t="s">
        <v>25</v>
      </c>
      <c r="C183" s="24" t="s">
        <v>26</v>
      </c>
      <c r="D183" s="23" t="s">
        <v>27</v>
      </c>
      <c r="E183" s="25" t="s">
        <v>28</v>
      </c>
    </row>
    <row r="184" customFormat="false" ht="11.25" hidden="false" customHeight="false" outlineLevel="0" collapsed="false">
      <c r="A184" s="26" t="s">
        <v>29</v>
      </c>
      <c r="B184" s="27" t="s">
        <v>30</v>
      </c>
      <c r="C184" s="28" t="s">
        <v>31</v>
      </c>
      <c r="D184" s="27" t="s">
        <v>32</v>
      </c>
      <c r="E184" s="29" t="s">
        <v>33</v>
      </c>
    </row>
    <row r="185" customFormat="false" ht="11.25" hidden="false" customHeight="false" outlineLevel="0" collapsed="false">
      <c r="A185" s="26" t="s">
        <v>34</v>
      </c>
      <c r="B185" s="31" t="s">
        <v>35</v>
      </c>
      <c r="C185" s="32" t="s">
        <v>36</v>
      </c>
      <c r="D185" s="33"/>
      <c r="E185" s="34"/>
    </row>
    <row r="186" customFormat="false" ht="11.25" hidden="false" customHeight="false" outlineLevel="0" collapsed="false">
      <c r="A186" s="66"/>
      <c r="B186" s="67"/>
      <c r="C186" s="48"/>
      <c r="D186" s="36"/>
      <c r="E186" s="39"/>
    </row>
    <row r="187" customFormat="false" ht="11.25" hidden="false" customHeight="false" outlineLevel="0" collapsed="false">
      <c r="A187" s="68" t="s">
        <v>87</v>
      </c>
      <c r="B187" s="41" t="s">
        <v>88</v>
      </c>
      <c r="C187" s="37" t="s">
        <v>101</v>
      </c>
      <c r="D187" s="38" t="n">
        <v>6000</v>
      </c>
      <c r="E187" s="39" t="s">
        <v>37</v>
      </c>
    </row>
    <row r="188" customFormat="false" ht="11.25" hidden="false" customHeight="false" outlineLevel="0" collapsed="false">
      <c r="A188" s="69" t="s">
        <v>90</v>
      </c>
      <c r="B188" s="57"/>
      <c r="C188" s="37" t="s">
        <v>102</v>
      </c>
      <c r="D188" s="42"/>
      <c r="E188" s="39" t="s">
        <v>38</v>
      </c>
    </row>
    <row r="189" customFormat="false" ht="11.25" hidden="false" customHeight="false" outlineLevel="0" collapsed="false">
      <c r="A189" s="69" t="n">
        <v>91008120221</v>
      </c>
      <c r="B189" s="39"/>
      <c r="C189" s="37" t="s">
        <v>103</v>
      </c>
      <c r="D189" s="51" t="s">
        <v>58</v>
      </c>
      <c r="E189" s="39" t="s">
        <v>39</v>
      </c>
    </row>
    <row r="190" customFormat="false" ht="11.25" hidden="false" customHeight="false" outlineLevel="0" collapsed="false">
      <c r="A190" s="69"/>
      <c r="B190" s="39"/>
      <c r="C190" s="47"/>
      <c r="D190" s="42"/>
      <c r="E190" s="39" t="s">
        <v>40</v>
      </c>
    </row>
    <row r="191" customFormat="false" ht="11.25" hidden="false" customHeight="false" outlineLevel="0" collapsed="false">
      <c r="A191" s="54"/>
      <c r="B191" s="46"/>
      <c r="C191" s="45"/>
      <c r="D191" s="44"/>
      <c r="E191" s="46"/>
    </row>
    <row r="192" customFormat="false" ht="11.25" hidden="false" customHeight="false" outlineLevel="0" collapsed="false">
      <c r="A192" s="37"/>
      <c r="B192" s="48"/>
      <c r="C192" s="47"/>
      <c r="D192" s="48"/>
      <c r="E192" s="48"/>
    </row>
    <row r="193" customFormat="false" ht="11.25" hidden="false" customHeight="false" outlineLevel="0" collapsed="false">
      <c r="A193" s="37"/>
      <c r="B193" s="48"/>
      <c r="C193" s="49" t="s">
        <v>41</v>
      </c>
      <c r="D193" s="50" t="n">
        <f aca="false">SUM(D186:D192)</f>
        <v>6000</v>
      </c>
      <c r="E193" s="48"/>
    </row>
    <row r="194" customFormat="false" ht="11.25" hidden="false" customHeight="false" outlineLevel="0" collapsed="false">
      <c r="A194" s="37"/>
      <c r="B194" s="48"/>
      <c r="C194" s="47"/>
      <c r="D194" s="48"/>
      <c r="E194" s="48"/>
    </row>
    <row r="195" customFormat="false" ht="11.25" hidden="false" customHeight="false" outlineLevel="0" collapsed="false">
      <c r="C195" s="64"/>
      <c r="D195" s="65"/>
    </row>
    <row r="197" customFormat="false" ht="11.25" hidden="false" customHeight="false" outlineLevel="0" collapsed="false">
      <c r="A197" s="20" t="s">
        <v>18</v>
      </c>
      <c r="B197" s="21" t="s">
        <v>104</v>
      </c>
    </row>
    <row r="198" customFormat="false" ht="11.25" hidden="false" customHeight="false" outlineLevel="0" collapsed="false">
      <c r="A198" s="20" t="s">
        <v>20</v>
      </c>
      <c r="B198" s="21" t="s">
        <v>105</v>
      </c>
    </row>
    <row r="199" customFormat="false" ht="11.25" hidden="false" customHeight="false" outlineLevel="0" collapsed="false">
      <c r="A199" s="20" t="s">
        <v>22</v>
      </c>
      <c r="B199" s="21" t="s">
        <v>106</v>
      </c>
    </row>
    <row r="201" customFormat="false" ht="11.25" hidden="false" customHeight="false" outlineLevel="0" collapsed="false">
      <c r="A201" s="22" t="s">
        <v>24</v>
      </c>
      <c r="B201" s="23" t="s">
        <v>25</v>
      </c>
      <c r="C201" s="24" t="s">
        <v>26</v>
      </c>
      <c r="D201" s="23" t="s">
        <v>27</v>
      </c>
      <c r="E201" s="25" t="s">
        <v>28</v>
      </c>
    </row>
    <row r="202" customFormat="false" ht="11.25" hidden="false" customHeight="false" outlineLevel="0" collapsed="false">
      <c r="A202" s="26" t="s">
        <v>29</v>
      </c>
      <c r="B202" s="27" t="s">
        <v>30</v>
      </c>
      <c r="C202" s="28" t="s">
        <v>31</v>
      </c>
      <c r="D202" s="27" t="s">
        <v>32</v>
      </c>
      <c r="E202" s="29" t="s">
        <v>33</v>
      </c>
    </row>
    <row r="203" customFormat="false" ht="11.25" hidden="false" customHeight="false" outlineLevel="0" collapsed="false">
      <c r="A203" s="30" t="s">
        <v>34</v>
      </c>
      <c r="B203" s="31" t="s">
        <v>35</v>
      </c>
      <c r="C203" s="32" t="s">
        <v>36</v>
      </c>
      <c r="D203" s="33"/>
      <c r="E203" s="34"/>
    </row>
    <row r="204" customFormat="false" ht="11.25" hidden="false" customHeight="false" outlineLevel="0" collapsed="false">
      <c r="A204" s="66"/>
      <c r="B204" s="67"/>
      <c r="C204" s="48"/>
      <c r="D204" s="71"/>
      <c r="E204" s="36" t="s">
        <v>37</v>
      </c>
    </row>
    <row r="205" customFormat="false" ht="11.25" hidden="false" customHeight="false" outlineLevel="0" collapsed="false">
      <c r="A205" s="68" t="s">
        <v>95</v>
      </c>
      <c r="B205" s="41" t="s">
        <v>107</v>
      </c>
      <c r="C205" s="72" t="s">
        <v>108</v>
      </c>
      <c r="D205" s="73" t="n">
        <v>10000</v>
      </c>
      <c r="E205" s="42" t="s">
        <v>38</v>
      </c>
    </row>
    <row r="206" customFormat="false" ht="11.25" hidden="false" customHeight="false" outlineLevel="0" collapsed="false">
      <c r="A206" s="69" t="s">
        <v>90</v>
      </c>
      <c r="B206" s="57"/>
      <c r="C206" s="37" t="s">
        <v>109</v>
      </c>
      <c r="D206" s="74"/>
      <c r="E206" s="42" t="s">
        <v>39</v>
      </c>
    </row>
    <row r="207" customFormat="false" ht="11.25" hidden="false" customHeight="false" outlineLevel="0" collapsed="false">
      <c r="A207" s="69" t="n">
        <v>91001580223</v>
      </c>
      <c r="B207" s="75"/>
      <c r="C207" s="37" t="s">
        <v>110</v>
      </c>
      <c r="D207" s="53" t="s">
        <v>111</v>
      </c>
      <c r="E207" s="42" t="s">
        <v>40</v>
      </c>
    </row>
    <row r="208" customFormat="false" ht="11.25" hidden="false" customHeight="false" outlineLevel="0" collapsed="false">
      <c r="A208" s="54"/>
      <c r="B208" s="46"/>
      <c r="C208" s="76"/>
      <c r="D208" s="77"/>
      <c r="E208" s="44"/>
    </row>
    <row r="210" customFormat="false" ht="11.25" hidden="false" customHeight="false" outlineLevel="0" collapsed="false">
      <c r="C210" s="49" t="s">
        <v>41</v>
      </c>
      <c r="D210" s="50" t="n">
        <f aca="false">SUM(D204:D209)</f>
        <v>10000</v>
      </c>
    </row>
    <row r="214" customFormat="false" ht="11.25" hidden="false" customHeight="false" outlineLevel="0" collapsed="false">
      <c r="A214" s="49" t="s">
        <v>112</v>
      </c>
      <c r="B214" s="49"/>
      <c r="C214" s="49"/>
      <c r="D214" s="49"/>
      <c r="E214" s="49"/>
    </row>
    <row r="215" customFormat="false" ht="11.25" hidden="false" customHeight="false" outlineLevel="0" collapsed="false">
      <c r="A215" s="71"/>
      <c r="B215" s="78"/>
      <c r="C215" s="78"/>
      <c r="D215" s="78"/>
      <c r="E215" s="67"/>
    </row>
    <row r="216" customFormat="false" ht="11.25" hidden="false" customHeight="false" outlineLevel="0" collapsed="false">
      <c r="A216" s="74"/>
      <c r="B216" s="48"/>
      <c r="C216" s="48"/>
      <c r="D216" s="48"/>
      <c r="E216" s="39"/>
    </row>
    <row r="217" customFormat="false" ht="11.25" hidden="false" customHeight="false" outlineLevel="0" collapsed="false">
      <c r="A217" s="79"/>
      <c r="B217" s="80" t="s">
        <v>113</v>
      </c>
      <c r="C217" s="48"/>
      <c r="D217" s="48"/>
      <c r="E217" s="39"/>
    </row>
    <row r="218" customFormat="false" ht="11.25" hidden="false" customHeight="false" outlineLevel="0" collapsed="false">
      <c r="A218" s="74"/>
      <c r="B218" s="48"/>
      <c r="C218" s="48"/>
      <c r="D218" s="48"/>
      <c r="E218" s="39"/>
    </row>
    <row r="219" customFormat="false" ht="11.25" hidden="false" customHeight="false" outlineLevel="0" collapsed="false">
      <c r="A219" s="79"/>
      <c r="B219" s="81" t="s">
        <v>114</v>
      </c>
      <c r="C219" s="82"/>
      <c r="D219" s="83"/>
      <c r="E219" s="84" t="e">
        <f aca="false">D78</f>
        <v>#VALUE!</v>
      </c>
    </row>
    <row r="220" customFormat="false" ht="11.25" hidden="false" customHeight="false" outlineLevel="0" collapsed="false">
      <c r="A220" s="79"/>
      <c r="B220" s="85" t="s">
        <v>115</v>
      </c>
      <c r="C220" s="48"/>
      <c r="D220" s="39"/>
      <c r="E220" s="84" t="n">
        <f aca="false">0</f>
        <v>0</v>
      </c>
    </row>
    <row r="221" customFormat="false" ht="11.25" hidden="false" customHeight="false" outlineLevel="0" collapsed="false">
      <c r="A221" s="79"/>
      <c r="B221" s="81" t="s">
        <v>116</v>
      </c>
      <c r="C221" s="82"/>
      <c r="D221" s="83"/>
      <c r="E221" s="84" t="n">
        <f aca="false">D140</f>
        <v>8400</v>
      </c>
    </row>
    <row r="222" customFormat="false" ht="11.25" hidden="false" customHeight="false" outlineLevel="0" collapsed="false">
      <c r="A222" s="79"/>
      <c r="B222" s="85" t="s">
        <v>117</v>
      </c>
      <c r="C222" s="48"/>
      <c r="D222" s="39"/>
      <c r="E222" s="84" t="n">
        <f aca="false">D157</f>
        <v>3000</v>
      </c>
    </row>
    <row r="223" customFormat="false" ht="11.25" hidden="false" customHeight="false" outlineLevel="0" collapsed="false">
      <c r="A223" s="86"/>
      <c r="B223" s="87" t="s">
        <v>118</v>
      </c>
      <c r="C223" s="88"/>
      <c r="D223" s="89"/>
      <c r="E223" s="84" t="n">
        <f aca="false">D193</f>
        <v>6000</v>
      </c>
    </row>
    <row r="224" customFormat="false" ht="11.25" hidden="false" customHeight="false" outlineLevel="0" collapsed="false">
      <c r="A224" s="86"/>
      <c r="B224" s="87" t="s">
        <v>119</v>
      </c>
      <c r="C224" s="88"/>
      <c r="D224" s="89"/>
      <c r="E224" s="90" t="n">
        <f aca="false">D175</f>
        <v>7000</v>
      </c>
    </row>
    <row r="225" customFormat="false" ht="11.25" hidden="false" customHeight="false" outlineLevel="0" collapsed="false">
      <c r="A225" s="86"/>
      <c r="B225" s="85" t="s">
        <v>120</v>
      </c>
      <c r="C225" s="91"/>
      <c r="D225" s="92"/>
      <c r="E225" s="84" t="n">
        <f aca="false">0</f>
        <v>0</v>
      </c>
    </row>
    <row r="226" customFormat="false" ht="11.25" hidden="false" customHeight="false" outlineLevel="0" collapsed="false">
      <c r="A226" s="79"/>
      <c r="B226" s="81" t="s">
        <v>121</v>
      </c>
      <c r="C226" s="82"/>
      <c r="D226" s="83"/>
      <c r="E226" s="84" t="n">
        <f aca="false">0</f>
        <v>0</v>
      </c>
    </row>
    <row r="227" customFormat="false" ht="11.25" hidden="false" customHeight="false" outlineLevel="0" collapsed="false">
      <c r="A227" s="86"/>
      <c r="B227" s="87" t="s">
        <v>122</v>
      </c>
      <c r="C227" s="88"/>
      <c r="D227" s="89"/>
      <c r="E227" s="84" t="n">
        <f aca="false">0</f>
        <v>0</v>
      </c>
    </row>
    <row r="228" customFormat="false" ht="11.25" hidden="false" customHeight="false" outlineLevel="0" collapsed="false">
      <c r="A228" s="74"/>
      <c r="B228" s="48"/>
      <c r="C228" s="48"/>
      <c r="D228" s="48"/>
      <c r="E228" s="93"/>
    </row>
    <row r="229" customFormat="false" ht="11.25" hidden="false" customHeight="false" outlineLevel="0" collapsed="false">
      <c r="A229" s="74"/>
      <c r="B229" s="48"/>
      <c r="C229" s="49" t="s">
        <v>123</v>
      </c>
      <c r="D229" s="49"/>
      <c r="E229" s="94" t="n">
        <f aca="false">E220+E221+E222+E223+E224</f>
        <v>24400</v>
      </c>
    </row>
    <row r="230" customFormat="false" ht="11.25" hidden="false" customHeight="false" outlineLevel="0" collapsed="false">
      <c r="A230" s="74"/>
      <c r="B230" s="48"/>
      <c r="C230" s="48"/>
      <c r="D230" s="48"/>
      <c r="E230" s="93"/>
    </row>
    <row r="231" customFormat="false" ht="11.25" hidden="false" customHeight="false" outlineLevel="0" collapsed="false">
      <c r="A231" s="79"/>
      <c r="B231" s="80" t="s">
        <v>124</v>
      </c>
      <c r="C231" s="48"/>
      <c r="D231" s="48"/>
      <c r="E231" s="93"/>
    </row>
    <row r="232" customFormat="false" ht="11.25" hidden="false" customHeight="false" outlineLevel="0" collapsed="false">
      <c r="A232" s="79"/>
      <c r="B232" s="80"/>
      <c r="C232" s="48"/>
      <c r="D232" s="48"/>
      <c r="E232" s="93"/>
    </row>
    <row r="233" customFormat="false" ht="11.25" hidden="false" customHeight="false" outlineLevel="0" collapsed="false">
      <c r="A233" s="79"/>
      <c r="B233" s="81" t="s">
        <v>125</v>
      </c>
      <c r="C233" s="82"/>
      <c r="D233" s="83"/>
      <c r="E233" s="84" t="n">
        <v>0</v>
      </c>
    </row>
    <row r="234" customFormat="false" ht="11.25" hidden="false" customHeight="false" outlineLevel="0" collapsed="false">
      <c r="A234" s="79"/>
      <c r="B234" s="81" t="s">
        <v>115</v>
      </c>
      <c r="C234" s="82"/>
      <c r="D234" s="83"/>
      <c r="E234" s="84" t="n">
        <v>0</v>
      </c>
    </row>
    <row r="235" customFormat="false" ht="11.25" hidden="false" customHeight="false" outlineLevel="0" collapsed="false">
      <c r="A235" s="79"/>
      <c r="B235" s="81" t="s">
        <v>126</v>
      </c>
      <c r="C235" s="82"/>
      <c r="D235" s="83"/>
      <c r="E235" s="84"/>
    </row>
    <row r="236" customFormat="false" ht="11.25" hidden="false" customHeight="false" outlineLevel="0" collapsed="false">
      <c r="A236" s="86"/>
      <c r="B236" s="87" t="s">
        <v>127</v>
      </c>
      <c r="C236" s="82"/>
      <c r="D236" s="83"/>
      <c r="E236" s="84" t="n">
        <f aca="false">D210</f>
        <v>10000</v>
      </c>
    </row>
    <row r="237" customFormat="false" ht="11.25" hidden="false" customHeight="false" outlineLevel="0" collapsed="false">
      <c r="A237" s="74"/>
      <c r="B237" s="48"/>
      <c r="C237" s="48"/>
      <c r="D237" s="48"/>
      <c r="E237" s="93"/>
    </row>
    <row r="238" customFormat="false" ht="11.25" hidden="false" customHeight="false" outlineLevel="0" collapsed="false">
      <c r="A238" s="74"/>
      <c r="B238" s="48"/>
      <c r="C238" s="49" t="s">
        <v>128</v>
      </c>
      <c r="D238" s="49"/>
      <c r="E238" s="95" t="n">
        <f aca="false">SUM(E232:E236)</f>
        <v>10000</v>
      </c>
    </row>
    <row r="239" customFormat="false" ht="11.25" hidden="false" customHeight="false" outlineLevel="0" collapsed="false">
      <c r="A239" s="74"/>
      <c r="B239" s="48"/>
      <c r="C239" s="48"/>
      <c r="D239" s="48"/>
      <c r="E239" s="93"/>
    </row>
    <row r="240" customFormat="false" ht="11.25" hidden="false" customHeight="false" outlineLevel="0" collapsed="false">
      <c r="A240" s="74"/>
      <c r="B240" s="48"/>
      <c r="C240" s="49" t="s">
        <v>129</v>
      </c>
      <c r="D240" s="49"/>
      <c r="E240" s="96" t="n">
        <f aca="false">SUM(E229+E238)</f>
        <v>34400</v>
      </c>
    </row>
    <row r="241" customFormat="false" ht="11.25" hidden="false" customHeight="false" outlineLevel="0" collapsed="false">
      <c r="A241" s="77"/>
      <c r="B241" s="97"/>
      <c r="C241" s="97"/>
      <c r="D241" s="97"/>
      <c r="E241" s="46"/>
    </row>
    <row r="243" customFormat="false" ht="11.25" hidden="false" customHeight="false" outlineLevel="0" collapsed="false">
      <c r="A243" s="98" t="s">
        <v>130</v>
      </c>
    </row>
    <row r="244" customFormat="false" ht="11.25" hidden="false" customHeight="false" outlineLevel="0" collapsed="false">
      <c r="A244" s="98" t="s">
        <v>131</v>
      </c>
    </row>
  </sheetData>
  <mergeCells count="10">
    <mergeCell ref="A16:E16"/>
    <mergeCell ref="A18:E18"/>
    <mergeCell ref="A20:E20"/>
    <mergeCell ref="A23:E23"/>
    <mergeCell ref="A37:E37"/>
    <mergeCell ref="A40:D40"/>
    <mergeCell ref="A214:E214"/>
    <mergeCell ref="C229:D229"/>
    <mergeCell ref="C238:D238"/>
    <mergeCell ref="C240:D240"/>
  </mergeCells>
  <printOptions headings="false" gridLines="false" gridLinesSet="true" horizontalCentered="false" verticalCentered="false"/>
  <pageMargins left="0.420138888888889" right="0.470138888888889" top="0.790277777777778" bottom="0.570138888888889" header="0.320138888888889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Comune di Carano
Provincia di Trento
Via Giovanelli nr. 38
38033 CARANO (TN)&amp;R  </oddHeader>
    <oddFooter>&amp;C&amp;5&amp;P&amp;R&amp;4&amp;F</oddFooter>
  </headerFooter>
  <rowBreaks count="8" manualBreakCount="8">
    <brk id="34" man="true" max="16383" min="0"/>
    <brk id="61" man="true" max="16383" min="0"/>
    <brk id="101" man="true" max="16383" min="0"/>
    <brk id="142" man="true" max="16383" min="0"/>
    <brk id="157" man="true" max="16383" min="0"/>
    <brk id="175" man="true" max="16383" min="0"/>
    <brk id="193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5:39Z</dcterms:created>
  <dc:creator>Comune</dc:creator>
  <dc:description/>
  <dc:language>en-US</dc:language>
  <cp:lastModifiedBy>Ragioneria</cp:lastModifiedBy>
  <cp:lastPrinted>2012-04-30T09:54:03Z</cp:lastPrinted>
  <dcterms:modified xsi:type="dcterms:W3CDTF">2012-04-30T10:17:13Z</dcterms:modified>
  <cp:revision>0</cp:revision>
  <dc:subject/>
  <dc:title/>
</cp:coreProperties>
</file>